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enta Pública 2024</t>
  </si>
  <si>
    <t xml:space="preserve">INSTITUTO MICHOACANO DE CIENCIAS DE LA EDUCACIÓN JOSÉ MARÍA MORELO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MTRO. MARIO ALBERTO RODRIGUEZ AGUILAR</t>
  </si>
  <si>
    <t xml:space="preserve">LIC. JUAN CARLOS NARANJO ESPINOSA</t>
  </si>
  <si>
    <t xml:space="preserve">JEFE DEL DEPTO. DE REC. FINANCIEROS</t>
  </si>
  <si>
    <t xml:space="preserve">JEFE DEL DEPARTAMENTO DE PROGRAMACIÓN PRESUPUESTO Y EVALUACIÓN</t>
  </si>
  <si>
    <t xml:space="preserve">MTRO. ALBERTO SEDEÑO SIMONTES</t>
  </si>
  <si>
    <t xml:space="preserve">MTRA. MARIA SOLEDAD  RAMIREZ ZAVALA</t>
  </si>
  <si>
    <t xml:space="preserve">DELEGADO ADMINISTRATIVO</t>
  </si>
  <si>
    <t xml:space="preserve">SUBDIRECTORA DE PLANEACIÓN</t>
  </si>
  <si>
    <t xml:space="preserve">MTRA. JULIETA MENDOZA GUZMÁN</t>
  </si>
  <si>
    <t xml:space="preserve">DIRECTORA GENERAL DEL IMC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03463600</v>
      </c>
      <c r="D12" s="13" t="n">
        <v>4680619.88</v>
      </c>
      <c r="E12" s="14" t="n">
        <v>108144219.88</v>
      </c>
      <c r="F12" s="13" t="n">
        <v>103462547.38</v>
      </c>
      <c r="G12" s="13" t="n">
        <v>97714139.05</v>
      </c>
      <c r="H12" s="14" t="n">
        <f aca="false">E12-F12</f>
        <v>4681672.5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895500</v>
      </c>
      <c r="D14" s="13" t="n">
        <v>-723839.88</v>
      </c>
      <c r="E14" s="14" t="n">
        <v>171660.12</v>
      </c>
      <c r="F14" s="13" t="n">
        <v>131315.83</v>
      </c>
      <c r="G14" s="13" t="n">
        <v>131315.83</v>
      </c>
      <c r="H14" s="14" t="n">
        <f aca="false">E14-F14</f>
        <v>40344.29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04359100</v>
      </c>
      <c r="D22" s="18" t="n">
        <f aca="false">SUM(D11:D21)</f>
        <v>3956780</v>
      </c>
      <c r="E22" s="18" t="n">
        <f aca="false">SUM(E11:E21)</f>
        <v>108315880</v>
      </c>
      <c r="F22" s="18" t="n">
        <f aca="false">SUM(F11:F21)</f>
        <v>103593863.21</v>
      </c>
      <c r="G22" s="18" t="n">
        <f aca="false">SUM(G11:G21)</f>
        <v>97845454.88</v>
      </c>
      <c r="H22" s="18" t="n">
        <f aca="false">SUM(H11:H21)</f>
        <v>4722016.79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3" t="s">
        <v>24</v>
      </c>
      <c r="C28" s="23"/>
      <c r="D28" s="23"/>
      <c r="E28" s="28"/>
      <c r="F28" s="23" t="s">
        <v>25</v>
      </c>
      <c r="G28" s="23"/>
      <c r="H28" s="23"/>
    </row>
    <row r="29" s="32" customFormat="true" ht="21.95" hidden="false" customHeight="true" outlineLevel="0" collapsed="false">
      <c r="A29" s="30"/>
      <c r="B29" s="25" t="s">
        <v>26</v>
      </c>
      <c r="C29" s="25"/>
      <c r="D29" s="25"/>
      <c r="E29" s="31"/>
      <c r="F29" s="25" t="s">
        <v>27</v>
      </c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3" t="s">
        <v>28</v>
      </c>
      <c r="C31" s="23"/>
      <c r="D31" s="23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 t="s">
        <v>29</v>
      </c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SERVIDOR-SAACG</cp:lastModifiedBy>
  <cp:lastPrinted>2022-08-11T19:33:32Z</cp:lastPrinted>
  <dcterms:modified xsi:type="dcterms:W3CDTF">2025-03-26T23:23:17Z</dcterms:modified>
  <cp:revision>0</cp:revision>
  <dc:subject/>
  <dc:title/>
</cp:coreProperties>
</file>